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35306.3516</v>
      </c>
      <c r="D19" s="19" t="n">
        <v>1654653.44</v>
      </c>
      <c r="E19" s="19" t="n">
        <v>1612643.82</v>
      </c>
      <c r="F19" s="20" t="n">
        <v>419205.75</v>
      </c>
      <c r="G19" s="21" t="n">
        <f aca="false">D19+D20-C19-F19-F20</f>
        <v>-2023603.28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022589.68</v>
      </c>
      <c r="E20" s="19" t="n">
        <v>978609.46</v>
      </c>
      <c r="F20" s="20" t="n">
        <v>446334.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38801.56</v>
      </c>
      <c r="D21" s="20" t="n">
        <v>353121.25</v>
      </c>
      <c r="E21" s="20" t="n">
        <v>339628.7</v>
      </c>
      <c r="F21" s="20" t="n">
        <v>160370.76</v>
      </c>
      <c r="G21" s="21" t="n">
        <f aca="false">D21+D22+D23-C21-F21-F22-F23</f>
        <v>-714806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02880.86</v>
      </c>
      <c r="E22" s="20" t="n">
        <v>574610.62</v>
      </c>
      <c r="F22" s="20" t="n">
        <v>229648.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943.39</v>
      </c>
      <c r="E23" s="20" t="n">
        <v>5811.91</v>
      </c>
      <c r="F23" s="20" t="n">
        <v>41045.0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074107.9116</v>
      </c>
      <c r="D24" s="24" t="n">
        <f aca="false">SUM(D19:D23)</f>
        <v>3632301.84</v>
      </c>
      <c r="E24" s="24" t="n">
        <f aca="false">SUM(E19:E23)</f>
        <v>3511304.51</v>
      </c>
      <c r="F24" s="24" t="n">
        <f aca="false">SUM(F19:F23)</f>
        <v>1296604.16</v>
      </c>
      <c r="G24" s="24" t="n">
        <f aca="false">SUM(G19:G23)</f>
        <v>-2738410.23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5666</v>
      </c>
      <c r="D30" s="20" t="n">
        <v>93174.36</v>
      </c>
      <c r="E30" s="20" t="n">
        <v>20709.44</v>
      </c>
      <c r="F30" s="20" t="n">
        <v>95666</v>
      </c>
      <c r="G30" s="20" t="n">
        <f aca="false">C30-E30-F30</f>
        <v>-20709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23249.55</v>
      </c>
      <c r="D31" s="20" t="n">
        <v>396808.11</v>
      </c>
      <c r="E31" s="20" t="n">
        <v>147666.41</v>
      </c>
      <c r="F31" s="20" t="n">
        <v>423249.55</v>
      </c>
      <c r="G31" s="20" t="n">
        <f aca="false">C31-E31-F31</f>
        <v>-147666.4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3656.77</v>
      </c>
      <c r="D32" s="20" t="n">
        <v>405423.7</v>
      </c>
      <c r="E32" s="20" t="n">
        <v>101371.45</v>
      </c>
      <c r="F32" s="20" t="n">
        <v>321328.399489786</v>
      </c>
      <c r="G32" s="20" t="n">
        <f aca="false">C32-E32-F32</f>
        <v>-9043.0794897861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5287.68</v>
      </c>
      <c r="D33" s="20" t="n">
        <v>102980.94</v>
      </c>
      <c r="E33" s="20" t="n">
        <v>27964.7</v>
      </c>
      <c r="F33" s="20" t="n">
        <v>105287.68</v>
      </c>
      <c r="G33" s="20" t="n">
        <f aca="false">C33-E33-F33</f>
        <v>-27964.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5706.64</v>
      </c>
      <c r="D36" s="20" t="n">
        <v>44554.3</v>
      </c>
      <c r="E36" s="20" t="n">
        <v>10371.59</v>
      </c>
      <c r="F36" s="20" t="n">
        <v>45706.64</v>
      </c>
      <c r="G36" s="20" t="n">
        <f aca="false">C36-E36-F36</f>
        <v>-10371.5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323.83</v>
      </c>
      <c r="D37" s="20" t="n">
        <v>15872.2</v>
      </c>
      <c r="E37" s="20" t="n">
        <v>2955.61</v>
      </c>
      <c r="F37" s="20" t="n">
        <v>16323.83</v>
      </c>
      <c r="G37" s="20" t="n">
        <f aca="false">C37-E37-F37</f>
        <v>-2955.6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703.76</v>
      </c>
      <c r="D38" s="20" t="n">
        <v>20350.17</v>
      </c>
      <c r="E38" s="20" t="n">
        <v>5319.33</v>
      </c>
      <c r="F38" s="20" t="n">
        <v>18703.76</v>
      </c>
      <c r="G38" s="20" t="n">
        <f aca="false">C38-E38-F38</f>
        <v>-5319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8471.8</v>
      </c>
      <c r="D40" s="20" t="n">
        <v>254000.68</v>
      </c>
      <c r="E40" s="20" t="n">
        <v>27972.03</v>
      </c>
      <c r="F40" s="20" t="n">
        <v>248471.8</v>
      </c>
      <c r="G40" s="20" t="n">
        <f aca="false">C40-E40-F40</f>
        <v>-27972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1205.82</v>
      </c>
      <c r="D41" s="20" t="n">
        <v>103574.69</v>
      </c>
      <c r="E41" s="20" t="n">
        <v>12764.62</v>
      </c>
      <c r="F41" s="20" t="n">
        <v>101205.82</v>
      </c>
      <c r="G41" s="20" t="n">
        <f aca="false">C41-E41-F41</f>
        <v>-12764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45.4</v>
      </c>
      <c r="E42" s="20" t="n">
        <v>635.88</v>
      </c>
      <c r="F42" s="20" t="n">
        <v>0</v>
      </c>
      <c r="G42" s="20" t="n">
        <f aca="false">C42-E42-F42</f>
        <v>-635.8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51.76</v>
      </c>
      <c r="D44" s="20" t="n">
        <v>540.63</v>
      </c>
      <c r="E44" s="20" t="n">
        <v>11.26</v>
      </c>
      <c r="F44" s="20" t="n">
        <v>551.76</v>
      </c>
      <c r="G44" s="20" t="n">
        <f aca="false">C44-E44-F44</f>
        <v>-11.2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68823.61</v>
      </c>
      <c r="D45" s="30" t="n">
        <f aca="false">SUM(D30:D44)</f>
        <v>1437725.18</v>
      </c>
      <c r="E45" s="30" t="n">
        <f aca="false">SUM(E30:E44)</f>
        <v>357742.32</v>
      </c>
      <c r="F45" s="30" t="n">
        <f aca="false">SUM(F30:F44)</f>
        <v>1376495.23948979</v>
      </c>
      <c r="G45" s="30" t="n">
        <f aca="false">SUM(G30:G44)</f>
        <v>-265413.9494897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793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3935.465616680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582.514090099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0487.69306897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6115.490672357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8269.23604167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21328.3994897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54346.4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101125.4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949029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2095.7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8Z</dcterms:created>
  <dc:creator>1</dc:creator>
  <dc:description/>
  <dc:language>en-US</dc:language>
  <cp:lastModifiedBy>1</cp:lastModifiedBy>
  <dcterms:modified xsi:type="dcterms:W3CDTF">2015-03-31T08:27:59Z</dcterms:modified>
  <cp:revision>0</cp:revision>
  <dc:subject/>
  <dc:title/>
</cp:coreProperties>
</file>